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siłki celowe</t>
  </si>
  <si>
    <t xml:space="preserve">specjalne zasiłki celowe</t>
  </si>
  <si>
    <t xml:space="preserve">schronienie</t>
  </si>
  <si>
    <t xml:space="preserve">obiady dla najuboższych</t>
  </si>
  <si>
    <t xml:space="preserve">posiłki dla dzieci</t>
  </si>
  <si>
    <t xml:space="preserve">usługi opiekuńcze</t>
  </si>
  <si>
    <t xml:space="preserve">zasiłki celowe w formie biletu kredytowanego</t>
  </si>
  <si>
    <t xml:space="preserve">sprawienie pogrzebu</t>
  </si>
  <si>
    <t xml:space="preserve">odpłatność za pobyt w dps w innych miastach</t>
  </si>
  <si>
    <t xml:space="preserve">zasiłki okresow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Wykres Nr 2 
Liczba rodzin, którym przyznano pomoc 
w ramach zadań własnych gminy 
w latach 2003 - 2005</a:t>
            </a:r>
          </a:p>
        </c:rich>
      </c:tx>
      <c:layout>
        <c:manualLayout>
          <c:xMode val="edge"/>
          <c:yMode val="edge"/>
          <c:x val="0.245791001451379"/>
          <c:y val="0.032319721980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10740203193"/>
          <c:y val="0.144874022589053"/>
          <c:w val="0.789840348330914"/>
          <c:h val="0.81646394439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1</c:f>
              <c:strCache>
                <c:ptCount val="10"/>
                <c:pt idx="0">
                  <c:v>zasiłki celowe</c:v>
                </c:pt>
                <c:pt idx="1">
                  <c:v>specjalne zasiłki celowe</c:v>
                </c:pt>
                <c:pt idx="2">
                  <c:v>schronienie</c:v>
                </c:pt>
                <c:pt idx="3">
                  <c:v>obiady dla najuboższych</c:v>
                </c:pt>
                <c:pt idx="4">
                  <c:v>posiłki dla dzieci</c:v>
                </c:pt>
                <c:pt idx="5">
                  <c:v>usługi opiekuńcze</c:v>
                </c:pt>
                <c:pt idx="6">
                  <c:v>zasiłki celowe w formie biletu kredytowanego</c:v>
                </c:pt>
                <c:pt idx="7">
                  <c:v>sprawienie pogrzebu</c:v>
                </c:pt>
                <c:pt idx="8">
                  <c:v>odpłatność za pobyt w dps w innych miastach</c:v>
                </c:pt>
                <c:pt idx="9">
                  <c:v>zasiłki okresowe</c:v>
                </c:pt>
              </c:strCache>
            </c:strRef>
          </c:cat>
          <c:val>
            <c:numRef>
              <c:f>Arkusz1!$B$2:$B$11</c:f>
              <c:numCache>
                <c:formatCode>General</c:formatCode>
                <c:ptCount val="10"/>
                <c:pt idx="0">
                  <c:v>1891</c:v>
                </c:pt>
                <c:pt idx="1">
                  <c:v>36</c:v>
                </c:pt>
                <c:pt idx="2">
                  <c:v>39</c:v>
                </c:pt>
                <c:pt idx="3">
                  <c:v>366</c:v>
                </c:pt>
                <c:pt idx="4">
                  <c:v>1629</c:v>
                </c:pt>
                <c:pt idx="5">
                  <c:v>211</c:v>
                </c:pt>
                <c:pt idx="6">
                  <c:v>84</c:v>
                </c:pt>
                <c:pt idx="7">
                  <c:v>6</c:v>
                </c:pt>
                <c:pt idx="8">
                  <c:v>0</c:v>
                </c:pt>
                <c:pt idx="9">
                  <c:v>513</c:v>
                </c:pt>
              </c:numCache>
            </c:numRef>
          </c:val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1</c:f>
              <c:strCache>
                <c:ptCount val="10"/>
                <c:pt idx="0">
                  <c:v>zasiłki celowe</c:v>
                </c:pt>
                <c:pt idx="1">
                  <c:v>specjalne zasiłki celowe</c:v>
                </c:pt>
                <c:pt idx="2">
                  <c:v>schronienie</c:v>
                </c:pt>
                <c:pt idx="3">
                  <c:v>obiady dla najuboższych</c:v>
                </c:pt>
                <c:pt idx="4">
                  <c:v>posiłki dla dzieci</c:v>
                </c:pt>
                <c:pt idx="5">
                  <c:v>usługi opiekuńcze</c:v>
                </c:pt>
                <c:pt idx="6">
                  <c:v>zasiłki celowe w formie biletu kredytowanego</c:v>
                </c:pt>
                <c:pt idx="7">
                  <c:v>sprawienie pogrzebu</c:v>
                </c:pt>
                <c:pt idx="8">
                  <c:v>odpłatność za pobyt w dps w innych miastach</c:v>
                </c:pt>
                <c:pt idx="9">
                  <c:v>zasiłki okresowe</c:v>
                </c:pt>
              </c:strCache>
            </c:strRef>
          </c:cat>
          <c:val>
            <c:numRef>
              <c:f>Arkusz1!$C$2:$C$11</c:f>
              <c:numCache>
                <c:formatCode>General</c:formatCode>
                <c:ptCount val="10"/>
                <c:pt idx="0">
                  <c:v>927</c:v>
                </c:pt>
                <c:pt idx="1">
                  <c:v>46</c:v>
                </c:pt>
                <c:pt idx="2">
                  <c:v>40</c:v>
                </c:pt>
                <c:pt idx="3">
                  <c:v>337</c:v>
                </c:pt>
                <c:pt idx="4">
                  <c:v>1416</c:v>
                </c:pt>
                <c:pt idx="5">
                  <c:v>215</c:v>
                </c:pt>
                <c:pt idx="6">
                  <c:v>52</c:v>
                </c:pt>
                <c:pt idx="7">
                  <c:v>5</c:v>
                </c:pt>
                <c:pt idx="8">
                  <c:v>4</c:v>
                </c:pt>
                <c:pt idx="9">
                  <c:v>1456</c:v>
                </c:pt>
              </c:numCache>
            </c:numRef>
          </c:val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1</c:f>
              <c:strCache>
                <c:ptCount val="10"/>
                <c:pt idx="0">
                  <c:v>zasiłki celowe</c:v>
                </c:pt>
                <c:pt idx="1">
                  <c:v>specjalne zasiłki celowe</c:v>
                </c:pt>
                <c:pt idx="2">
                  <c:v>schronienie</c:v>
                </c:pt>
                <c:pt idx="3">
                  <c:v>obiady dla najuboższych</c:v>
                </c:pt>
                <c:pt idx="4">
                  <c:v>posiłki dla dzieci</c:v>
                </c:pt>
                <c:pt idx="5">
                  <c:v>usługi opiekuńcze</c:v>
                </c:pt>
                <c:pt idx="6">
                  <c:v>zasiłki celowe w formie biletu kredytowanego</c:v>
                </c:pt>
                <c:pt idx="7">
                  <c:v>sprawienie pogrzebu</c:v>
                </c:pt>
                <c:pt idx="8">
                  <c:v>odpłatność za pobyt w dps w innych miastach</c:v>
                </c:pt>
                <c:pt idx="9">
                  <c:v>zasiłki okresowe</c:v>
                </c:pt>
              </c:strCache>
            </c:strRef>
          </c:cat>
          <c:val>
            <c:numRef>
              <c:f>Arkusz1!$D$2:$D$11</c:f>
              <c:numCache>
                <c:formatCode>General</c:formatCode>
                <c:ptCount val="10"/>
                <c:pt idx="0">
                  <c:v>1606</c:v>
                </c:pt>
                <c:pt idx="1">
                  <c:v>52</c:v>
                </c:pt>
                <c:pt idx="2">
                  <c:v>39</c:v>
                </c:pt>
                <c:pt idx="3">
                  <c:v>329</c:v>
                </c:pt>
                <c:pt idx="4">
                  <c:v>1347</c:v>
                </c:pt>
                <c:pt idx="5">
                  <c:v>214</c:v>
                </c:pt>
                <c:pt idx="6">
                  <c:v>37</c:v>
                </c:pt>
                <c:pt idx="7">
                  <c:v>9</c:v>
                </c:pt>
                <c:pt idx="8">
                  <c:v>9</c:v>
                </c:pt>
                <c:pt idx="9">
                  <c:v>1808</c:v>
                </c:pt>
              </c:numCache>
            </c:numRef>
          </c:val>
        </c:ser>
        <c:gapWidth val="150"/>
        <c:overlap val="0"/>
        <c:axId val="79619361"/>
        <c:axId val="22584534"/>
      </c:barChart>
      <c:catAx>
        <c:axId val="7961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dzaje świadcze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84534"/>
        <c:crossesAt val="0"/>
        <c:auto val="1"/>
        <c:lblAlgn val="ctr"/>
        <c:lblOffset val="100"/>
        <c:noMultiLvlLbl val="0"/>
      </c:catAx>
      <c:valAx>
        <c:axId val="2258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rodz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19361"/>
        <c:crossesAt val="1"/>
        <c:crossBetween val="midCat"/>
      </c:valAx>
      <c:spPr>
        <a:solidFill>
          <a:srgbClr val="99cc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878955007256894"/>
          <c:y val="0.35986099044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11</xdr:row>
      <xdr:rowOff>152280</xdr:rowOff>
    </xdr:from>
    <xdr:to>
      <xdr:col>6</xdr:col>
      <xdr:colOff>24012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1208520" y="1933560"/>
        <a:ext cx="4960440" cy="82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</row>
    <row r="2" customFormat="false" ht="12.75" hidden="false" customHeight="false" outlineLevel="0" collapsed="false">
      <c r="A2" s="0" t="s">
        <v>0</v>
      </c>
      <c r="B2" s="0" t="n">
        <v>1891</v>
      </c>
      <c r="C2" s="0" t="n">
        <v>927</v>
      </c>
      <c r="D2" s="0" t="n">
        <v>1606</v>
      </c>
    </row>
    <row r="3" customFormat="false" ht="12.75" hidden="false" customHeight="false" outlineLevel="0" collapsed="false">
      <c r="A3" s="0" t="s">
        <v>1</v>
      </c>
      <c r="B3" s="0" t="n">
        <v>36</v>
      </c>
      <c r="C3" s="0" t="n">
        <v>46</v>
      </c>
      <c r="D3" s="0" t="n">
        <v>52</v>
      </c>
    </row>
    <row r="4" customFormat="false" ht="12.75" hidden="false" customHeight="false" outlineLevel="0" collapsed="false">
      <c r="A4" s="0" t="s">
        <v>2</v>
      </c>
      <c r="B4" s="0" t="n">
        <v>39</v>
      </c>
      <c r="C4" s="0" t="n">
        <v>40</v>
      </c>
      <c r="D4" s="0" t="n">
        <v>39</v>
      </c>
    </row>
    <row r="5" customFormat="false" ht="12.75" hidden="false" customHeight="false" outlineLevel="0" collapsed="false">
      <c r="A5" s="0" t="s">
        <v>3</v>
      </c>
      <c r="B5" s="0" t="n">
        <v>366</v>
      </c>
      <c r="C5" s="0" t="n">
        <v>337</v>
      </c>
      <c r="D5" s="0" t="n">
        <v>329</v>
      </c>
    </row>
    <row r="6" customFormat="false" ht="12.75" hidden="false" customHeight="false" outlineLevel="0" collapsed="false">
      <c r="A6" s="0" t="s">
        <v>4</v>
      </c>
      <c r="B6" s="0" t="n">
        <v>1629</v>
      </c>
      <c r="C6" s="0" t="n">
        <v>1416</v>
      </c>
      <c r="D6" s="0" t="n">
        <v>1347</v>
      </c>
    </row>
    <row r="7" customFormat="false" ht="12.75" hidden="false" customHeight="false" outlineLevel="0" collapsed="false">
      <c r="A7" s="0" t="s">
        <v>5</v>
      </c>
      <c r="B7" s="0" t="n">
        <v>211</v>
      </c>
      <c r="C7" s="0" t="n">
        <v>215</v>
      </c>
      <c r="D7" s="0" t="n">
        <v>214</v>
      </c>
    </row>
    <row r="8" customFormat="false" ht="12.75" hidden="false" customHeight="false" outlineLevel="0" collapsed="false">
      <c r="A8" s="0" t="s">
        <v>6</v>
      </c>
      <c r="B8" s="0" t="n">
        <v>84</v>
      </c>
      <c r="C8" s="0" t="n">
        <v>52</v>
      </c>
      <c r="D8" s="0" t="n">
        <v>37</v>
      </c>
    </row>
    <row r="9" customFormat="false" ht="12.75" hidden="false" customHeight="false" outlineLevel="0" collapsed="false">
      <c r="A9" s="0" t="s">
        <v>7</v>
      </c>
      <c r="B9" s="0" t="n">
        <v>6</v>
      </c>
      <c r="C9" s="0" t="n">
        <v>5</v>
      </c>
      <c r="D9" s="0" t="n">
        <v>9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4</v>
      </c>
      <c r="D10" s="0" t="n">
        <v>9</v>
      </c>
    </row>
    <row r="11" customFormat="false" ht="12.75" hidden="false" customHeight="false" outlineLevel="0" collapsed="false">
      <c r="A11" s="0" t="s">
        <v>9</v>
      </c>
      <c r="B11" s="0" t="n">
        <v>513</v>
      </c>
      <c r="C11" s="0" t="n">
        <v>1456</v>
      </c>
      <c r="D11" s="0" t="n">
        <v>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2:26:39Z</dcterms:created>
  <dc:creator>MOPR</dc:creator>
  <dc:description/>
  <dc:language>en-US</dc:language>
  <cp:lastModifiedBy>MOPR</cp:lastModifiedBy>
  <cp:lastPrinted>2006-04-25T09:02:13Z</cp:lastPrinted>
  <cp:revision>0</cp:revision>
  <dc:subject/>
  <dc:title/>
</cp:coreProperties>
</file>